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Tabelle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4.2018</t>
  </si>
  <si>
    <t xml:space="preserve">all'01.04.2018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e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isser/AppData/Local/Microsoft/Windows/Temporary%20Internet%20Files/Content.Outlook/EA839NJZ/Giacenze_Aprile%202016%20aggregato%20PROV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rile%202017%20Aggregato%20PRO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 Mele da Tavola"/>
      <sheetName val="Vendita Mele da Tavola"/>
      <sheetName val="TOTALE GENERALE"/>
      <sheetName val="Cascola"/>
      <sheetName val="Golden Delicious"/>
      <sheetName val="Vendite Golden"/>
      <sheetName val="Red Delicious"/>
      <sheetName val="Vendita Red Delicious"/>
      <sheetName val="Gala - Royal Gala"/>
      <sheetName val="Vendita Gala"/>
      <sheetName val="Morgenduft"/>
      <sheetName val="Stayman Winesap"/>
      <sheetName val="Granny Smith"/>
      <sheetName val="Vendite Granny"/>
      <sheetName val="Annurca - Renetta"/>
      <sheetName val="Jonathan"/>
      <sheetName val="Gloster"/>
      <sheetName val="Idared"/>
      <sheetName val="Elstar"/>
      <sheetName val="Jonagold"/>
      <sheetName val="Braeburn con vendite"/>
      <sheetName val="Fuji"/>
      <sheetName val="Vendita Fuji"/>
      <sheetName val="Cripps Pink"/>
      <sheetName val="Altre"/>
      <sheetName val="Mele da Pelare"/>
    </sheetNames>
    <sheetDataSet>
      <sheetData sheetId="0"/>
      <sheetData sheetId="1"/>
      <sheetData sheetId="2"/>
      <sheetData sheetId="3"/>
      <sheetData sheetId="4">
        <row r="5">
          <cell r="K5">
            <v>358930.9</v>
          </cell>
        </row>
      </sheetData>
      <sheetData sheetId="5"/>
      <sheetData sheetId="6">
        <row r="5">
          <cell r="K5">
            <v>56873</v>
          </cell>
        </row>
      </sheetData>
      <sheetData sheetId="7"/>
      <sheetData sheetId="8">
        <row r="5">
          <cell r="K5">
            <v>1415.6</v>
          </cell>
        </row>
      </sheetData>
      <sheetData sheetId="9"/>
      <sheetData sheetId="10">
        <row r="5">
          <cell r="K5">
            <v>8431.4</v>
          </cell>
        </row>
      </sheetData>
      <sheetData sheetId="11">
        <row r="5">
          <cell r="K5">
            <v>4713.5</v>
          </cell>
        </row>
      </sheetData>
      <sheetData sheetId="12">
        <row r="5">
          <cell r="K5">
            <v>39826.8</v>
          </cell>
        </row>
      </sheetData>
      <sheetData sheetId="13"/>
      <sheetData sheetId="14">
        <row r="5">
          <cell r="K5">
            <v>8807.5</v>
          </cell>
        </row>
      </sheetData>
      <sheetData sheetId="15"/>
      <sheetData sheetId="16"/>
      <sheetData sheetId="17">
        <row r="5">
          <cell r="K5">
            <v>1170</v>
          </cell>
        </row>
      </sheetData>
      <sheetData sheetId="18">
        <row r="5">
          <cell r="K5">
            <v>2</v>
          </cell>
        </row>
      </sheetData>
      <sheetData sheetId="19">
        <row r="5">
          <cell r="K5">
            <v>7273.9</v>
          </cell>
        </row>
      </sheetData>
      <sheetData sheetId="20">
        <row r="5">
          <cell r="K5">
            <v>30733.1</v>
          </cell>
        </row>
      </sheetData>
      <sheetData sheetId="21">
        <row r="5">
          <cell r="K5">
            <v>41064.6</v>
          </cell>
        </row>
      </sheetData>
      <sheetData sheetId="22"/>
      <sheetData sheetId="23">
        <row r="5">
          <cell r="K5">
            <v>15226.3</v>
          </cell>
        </row>
      </sheetData>
      <sheetData sheetId="24">
        <row r="5">
          <cell r="K5">
            <v>21132.6</v>
          </cell>
        </row>
      </sheetData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e Mele da Tavola"/>
      <sheetName val="Vendita Mele da Tavola"/>
      <sheetName val="TOTALE GENERALE"/>
      <sheetName val="Cascola"/>
      <sheetName val="Golden Delicious"/>
      <sheetName val="Vendite Golden"/>
      <sheetName val="Red Delicious"/>
      <sheetName val="Vendita Red Delicious"/>
      <sheetName val="Gala - Royal Gala"/>
      <sheetName val="Vendita Gala"/>
      <sheetName val="Morgenduft"/>
      <sheetName val="Stayman Winesap"/>
      <sheetName val="Granny Smith"/>
      <sheetName val="Vendite Granny"/>
      <sheetName val="Annurca - Renetta"/>
      <sheetName val="Jonagold"/>
      <sheetName val="Braeburn"/>
      <sheetName val="Vendita Braeburn"/>
      <sheetName val="Fuji"/>
      <sheetName val="Vendita Fuji"/>
      <sheetName val="Cripps Pink"/>
      <sheetName val="Altre"/>
      <sheetName val="Vendita Altre"/>
      <sheetName val="Mele da Pelare"/>
      <sheetName val="Jonathan"/>
      <sheetName val="Gloster"/>
      <sheetName val="Idared"/>
      <sheetName val="Elstar"/>
    </sheetNames>
    <sheetDataSet>
      <sheetData sheetId="0"/>
      <sheetData sheetId="1"/>
      <sheetData sheetId="2"/>
      <sheetData sheetId="3"/>
      <sheetData sheetId="4">
        <row r="5">
          <cell r="L5">
            <v>353804.7</v>
          </cell>
        </row>
      </sheetData>
      <sheetData sheetId="5"/>
      <sheetData sheetId="6">
        <row r="5">
          <cell r="L5">
            <v>52903.9</v>
          </cell>
        </row>
      </sheetData>
      <sheetData sheetId="7"/>
      <sheetData sheetId="8">
        <row r="5">
          <cell r="L5">
            <v>10406</v>
          </cell>
        </row>
      </sheetData>
      <sheetData sheetId="9"/>
      <sheetData sheetId="10">
        <row r="5">
          <cell r="L5">
            <v>6887.4</v>
          </cell>
        </row>
      </sheetData>
      <sheetData sheetId="11">
        <row r="5">
          <cell r="L5">
            <v>4126.4</v>
          </cell>
        </row>
      </sheetData>
      <sheetData sheetId="12">
        <row r="5">
          <cell r="L5">
            <v>32603.3</v>
          </cell>
        </row>
      </sheetData>
      <sheetData sheetId="13"/>
      <sheetData sheetId="14">
        <row r="5">
          <cell r="L5">
            <v>8670.4</v>
          </cell>
        </row>
      </sheetData>
      <sheetData sheetId="15">
        <row r="5">
          <cell r="L5">
            <v>3805.3</v>
          </cell>
        </row>
      </sheetData>
      <sheetData sheetId="16">
        <row r="5">
          <cell r="L5">
            <v>34186.1</v>
          </cell>
        </row>
      </sheetData>
      <sheetData sheetId="17"/>
      <sheetData sheetId="18">
        <row r="5">
          <cell r="L5">
            <v>25071</v>
          </cell>
        </row>
      </sheetData>
      <sheetData sheetId="19"/>
      <sheetData sheetId="20">
        <row r="5">
          <cell r="L5">
            <v>18823.9</v>
          </cell>
        </row>
      </sheetData>
      <sheetData sheetId="21">
        <row r="5">
          <cell r="L5">
            <v>29221.2</v>
          </cell>
        </row>
      </sheetData>
      <sheetData sheetId="22"/>
      <sheetData sheetId="23"/>
      <sheetData sheetId="24"/>
      <sheetData sheetId="25"/>
      <sheetData sheetId="26">
        <row r="5">
          <cell r="L5">
            <v>566</v>
          </cell>
        </row>
      </sheetData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s="7" customFormat="true" ht="15.95" hidden="false" customHeight="true" outlineLevel="0" collapsed="false">
      <c r="B11" s="8" t="s">
        <v>0</v>
      </c>
      <c r="C11" s="9" t="s">
        <v>1</v>
      </c>
      <c r="D11" s="9"/>
      <c r="E11" s="9"/>
    </row>
    <row r="12" s="7" customFormat="true" ht="15.95" hidden="false" customHeight="true" outlineLevel="0" collapsed="false">
      <c r="B12" s="8" t="s">
        <v>2</v>
      </c>
      <c r="C12" s="9" t="s">
        <v>3</v>
      </c>
      <c r="D12" s="9"/>
      <c r="E12" s="9"/>
    </row>
    <row r="13" s="7" customFormat="true" ht="15.95" hidden="false" customHeight="true" outlineLevel="0" collapsed="false">
      <c r="B13" s="8"/>
      <c r="C13" s="8"/>
      <c r="D13" s="8"/>
      <c r="E13" s="8"/>
    </row>
    <row r="14" customFormat="false" ht="15.75" hidden="false" customHeight="true" outlineLevel="0" collapsed="false">
      <c r="B14" s="10" t="s">
        <v>4</v>
      </c>
      <c r="C14" s="10" t="s">
        <v>5</v>
      </c>
    </row>
    <row r="15" customFormat="false" ht="15.95" hidden="false" customHeight="true" outlineLevel="0" collapsed="false">
      <c r="B15" s="11"/>
      <c r="C15" s="11"/>
      <c r="D15" s="12"/>
      <c r="E15" s="13"/>
    </row>
    <row r="16" s="14" customFormat="true" ht="15.95" hidden="false" customHeight="true" outlineLevel="0" collapsed="false">
      <c r="B16" s="15"/>
      <c r="C16" s="15"/>
      <c r="D16" s="15"/>
      <c r="E16" s="15"/>
    </row>
    <row r="17" s="16" customFormat="true" ht="18.95" hidden="false" customHeight="true" outlineLevel="0" collapsed="false">
      <c r="B17" s="17" t="s">
        <v>6</v>
      </c>
      <c r="C17" s="17" t="n">
        <v>2016</v>
      </c>
      <c r="D17" s="17" t="n">
        <v>2017</v>
      </c>
      <c r="E17" s="17" t="n">
        <v>2018</v>
      </c>
    </row>
    <row r="18" customFormat="false" ht="15.75" hidden="false" customHeight="false" outlineLevel="0" collapsed="false">
      <c r="B18" s="18" t="s">
        <v>7</v>
      </c>
      <c r="C18" s="19" t="n">
        <f aca="false">'[1]Golden Delicious'!$K$5</f>
        <v>358930.9</v>
      </c>
      <c r="D18" s="19" t="n">
        <f aca="false">'[2]Golden Delicious'!$L$5</f>
        <v>353804.7</v>
      </c>
      <c r="E18" s="19" t="n">
        <v>137045</v>
      </c>
    </row>
    <row r="19" customFormat="false" ht="15.75" hidden="false" customHeight="false" outlineLevel="0" collapsed="false">
      <c r="B19" s="18" t="s">
        <v>8</v>
      </c>
      <c r="C19" s="19" t="n">
        <f aca="false">'[1]Red Delicious'!$K$5</f>
        <v>56873</v>
      </c>
      <c r="D19" s="19" t="n">
        <f aca="false">'[2]Red Delicious'!$L$5</f>
        <v>52903.9</v>
      </c>
      <c r="E19" s="19" t="n">
        <v>31858</v>
      </c>
    </row>
    <row r="20" customFormat="false" ht="15.75" hidden="false" customHeight="false" outlineLevel="0" collapsed="false">
      <c r="B20" s="18" t="s">
        <v>9</v>
      </c>
      <c r="C20" s="19" t="n">
        <f aca="false">[1]Morgenduft!$K$5</f>
        <v>8431.4</v>
      </c>
      <c r="D20" s="19" t="n">
        <f aca="false">[2]Morgenduft!$L$5</f>
        <v>6887.4</v>
      </c>
      <c r="E20" s="19" t="n">
        <v>2142</v>
      </c>
    </row>
    <row r="21" customFormat="false" ht="15.75" hidden="false" customHeight="false" outlineLevel="0" collapsed="false">
      <c r="B21" s="18" t="s">
        <v>10</v>
      </c>
      <c r="C21" s="19" t="n">
        <f aca="false">'[1]Stayman Winesap'!$K$5</f>
        <v>4713.5</v>
      </c>
      <c r="D21" s="19" t="n">
        <f aca="false">'[2]Stayman Winesap'!$L$5</f>
        <v>4126.4</v>
      </c>
      <c r="E21" s="19" t="n">
        <v>666</v>
      </c>
    </row>
    <row r="22" customFormat="false" ht="15.75" hidden="false" customHeight="false" outlineLevel="0" collapsed="false">
      <c r="B22" s="18" t="s">
        <v>11</v>
      </c>
      <c r="C22" s="19" t="n">
        <f aca="false">'[1]Gala - Royal Gala'!$K$5</f>
        <v>1415.6</v>
      </c>
      <c r="D22" s="19" t="n">
        <f aca="false">'[2]Gala - Royal Gala'!$L$5</f>
        <v>10406</v>
      </c>
      <c r="E22" s="19" t="n">
        <v>301</v>
      </c>
    </row>
    <row r="23" customFormat="false" ht="15.75" hidden="false" customHeight="false" outlineLevel="0" collapsed="false">
      <c r="B23" s="18" t="s">
        <v>12</v>
      </c>
      <c r="C23" s="19" t="n">
        <f aca="false">'[1]Granny Smith'!$K$5</f>
        <v>39826.8</v>
      </c>
      <c r="D23" s="19" t="n">
        <f aca="false">'[2]Granny Smith'!$L$5</f>
        <v>32603.3</v>
      </c>
      <c r="E23" s="19" t="n">
        <v>36564</v>
      </c>
    </row>
    <row r="24" customFormat="false" ht="15.75" hidden="false" customHeight="false" outlineLevel="0" collapsed="false">
      <c r="B24" s="18" t="s">
        <v>13</v>
      </c>
      <c r="C24" s="19" t="n">
        <f aca="false">'[1]Annurca - Renetta'!$K$5</f>
        <v>8807.5</v>
      </c>
      <c r="D24" s="19" t="n">
        <f aca="false">'[2]Annurca - Renetta'!$L$5</f>
        <v>8670.4</v>
      </c>
      <c r="E24" s="19" t="n">
        <v>0</v>
      </c>
    </row>
    <row r="25" customFormat="false" ht="15.75" hidden="false" customHeight="false" outlineLevel="0" collapsed="false">
      <c r="B25" s="18" t="s">
        <v>14</v>
      </c>
      <c r="C25" s="19" t="n">
        <v>0</v>
      </c>
      <c r="D25" s="19" t="n">
        <v>0</v>
      </c>
      <c r="E25" s="19" t="n">
        <v>0</v>
      </c>
    </row>
    <row r="26" customFormat="false" ht="15.75" hidden="false" customHeight="false" outlineLevel="0" collapsed="false">
      <c r="B26" s="18" t="s">
        <v>15</v>
      </c>
      <c r="C26" s="19" t="n">
        <v>4</v>
      </c>
      <c r="D26" s="19" t="n">
        <v>0</v>
      </c>
      <c r="E26" s="19" t="n">
        <v>0</v>
      </c>
    </row>
    <row r="27" customFormat="false" ht="15.75" hidden="false" customHeight="false" outlineLevel="0" collapsed="false">
      <c r="B27" s="18" t="s">
        <v>16</v>
      </c>
      <c r="C27" s="19" t="n">
        <f aca="false">[1]Idared!$K$5</f>
        <v>1170</v>
      </c>
      <c r="D27" s="19" t="n">
        <f aca="false">[2]Idared!$L$5</f>
        <v>566</v>
      </c>
      <c r="E27" s="19" t="n">
        <v>584</v>
      </c>
    </row>
    <row r="28" customFormat="false" ht="15.75" hidden="false" customHeight="false" outlineLevel="0" collapsed="false">
      <c r="B28" s="18" t="s">
        <v>17</v>
      </c>
      <c r="C28" s="19" t="n">
        <f aca="false">[1]Jonagold!$K$5</f>
        <v>7273.9</v>
      </c>
      <c r="D28" s="19" t="n">
        <f aca="false">[2]Jonagold!$L$5</f>
        <v>3805.3</v>
      </c>
      <c r="E28" s="19" t="n">
        <v>3000</v>
      </c>
    </row>
    <row r="29" customFormat="false" ht="15.75" hidden="false" customHeight="false" outlineLevel="0" collapsed="false">
      <c r="B29" s="18" t="s">
        <v>18</v>
      </c>
      <c r="C29" s="19" t="n">
        <f aca="false">[1]Elstar!$K$5</f>
        <v>2</v>
      </c>
      <c r="D29" s="19" t="n">
        <v>0</v>
      </c>
      <c r="E29" s="19" t="n">
        <v>0</v>
      </c>
    </row>
    <row r="30" customFormat="false" ht="15.75" hidden="false" customHeight="false" outlineLevel="0" collapsed="false">
      <c r="B30" s="18" t="s">
        <v>19</v>
      </c>
      <c r="C30" s="19" t="n">
        <f aca="false">'[1]Braeburn con vendite'!$K$5</f>
        <v>30733.1</v>
      </c>
      <c r="D30" s="19" t="n">
        <f aca="false">[2]Braeburn!$L$5</f>
        <v>34186.1</v>
      </c>
      <c r="E30" s="19" t="n">
        <v>18616</v>
      </c>
      <c r="G30" s="20"/>
      <c r="H30" s="20"/>
    </row>
    <row r="31" customFormat="false" ht="15.75" hidden="false" customHeight="false" outlineLevel="0" collapsed="false">
      <c r="B31" s="18" t="s">
        <v>20</v>
      </c>
      <c r="C31" s="19" t="n">
        <f aca="false">[1]Fuji!$K$5</f>
        <v>41064.6</v>
      </c>
      <c r="D31" s="19" t="n">
        <f aca="false">[2]Fuji!$L$5</f>
        <v>25071</v>
      </c>
      <c r="E31" s="19" t="n">
        <v>20153</v>
      </c>
    </row>
    <row r="32" customFormat="false" ht="15.75" hidden="false" customHeight="false" outlineLevel="0" collapsed="false">
      <c r="B32" s="18" t="s">
        <v>21</v>
      </c>
      <c r="C32" s="19" t="n">
        <f aca="false">'[1]Cripps Pink'!$K$5</f>
        <v>15226.3</v>
      </c>
      <c r="D32" s="19" t="n">
        <f aca="false">'[2]Cripps Pink'!$L$5</f>
        <v>18823.9</v>
      </c>
      <c r="E32" s="19" t="n">
        <v>12850</v>
      </c>
    </row>
    <row r="33" customFormat="false" ht="15.75" hidden="false" customHeight="false" outlineLevel="0" collapsed="false">
      <c r="B33" s="18" t="s">
        <v>22</v>
      </c>
      <c r="C33" s="19" t="n">
        <f aca="false">[1]Altre!$K$5</f>
        <v>21132.6</v>
      </c>
      <c r="D33" s="19" t="n">
        <f aca="false">[2]Altre!$L$5</f>
        <v>29221.2</v>
      </c>
      <c r="E33" s="19" t="n">
        <v>12724</v>
      </c>
    </row>
    <row r="34" customFormat="false" ht="15.95" hidden="false" customHeight="true" outlineLevel="0" collapsed="false">
      <c r="B34" s="21" t="s">
        <v>23</v>
      </c>
      <c r="C34" s="22"/>
      <c r="D34" s="22"/>
      <c r="E34" s="22"/>
    </row>
    <row r="35" customFormat="false" ht="15.95" hidden="false" customHeight="true" outlineLevel="0" collapsed="false">
      <c r="B35" s="23" t="s">
        <v>24</v>
      </c>
      <c r="C35" s="24" t="n">
        <f aca="false">SUM(C18:C34)</f>
        <v>595605.2</v>
      </c>
      <c r="D35" s="24" t="n">
        <f aca="false">SUM(D18:D34)</f>
        <v>581075.6</v>
      </c>
      <c r="E35" s="24" t="n">
        <f aca="false">SUM(E18:E34)</f>
        <v>276503</v>
      </c>
    </row>
    <row r="36" s="16" customFormat="true" ht="18.95" hidden="false" customHeight="true" outlineLevel="0" collapsed="false">
      <c r="A36" s="1"/>
      <c r="B36" s="18" t="s">
        <v>25</v>
      </c>
      <c r="C36" s="19" t="n">
        <v>1273</v>
      </c>
      <c r="D36" s="19" t="n">
        <v>1555</v>
      </c>
      <c r="E36" s="19" t="n">
        <v>1180</v>
      </c>
      <c r="G36" s="25"/>
    </row>
    <row r="37" customFormat="false" ht="15.95" hidden="false" customHeight="true" outlineLevel="0" collapsed="false">
      <c r="A37" s="16"/>
      <c r="B37" s="26" t="s">
        <v>26</v>
      </c>
      <c r="C37" s="27"/>
      <c r="D37" s="27"/>
      <c r="E37" s="27"/>
    </row>
    <row r="38" customFormat="false" ht="15.95" hidden="false" customHeight="true" outlineLevel="0" collapsed="false">
      <c r="A38" s="16"/>
      <c r="B38" s="28" t="s">
        <v>27</v>
      </c>
      <c r="C38" s="29" t="n">
        <f aca="false">SUM(C35:C37)</f>
        <v>596878.2</v>
      </c>
      <c r="D38" s="29" t="n">
        <f aca="false">SUM(D35:D37)</f>
        <v>582630.6</v>
      </c>
      <c r="E38" s="29" t="n">
        <f aca="false">SUM(E35:E37)</f>
        <v>277683</v>
      </c>
      <c r="G38" s="30"/>
    </row>
    <row r="39" s="16" customFormat="true" ht="18.95" hidden="false" customHeight="true" outlineLevel="0" collapsed="false">
      <c r="A39" s="1"/>
      <c r="B39" s="31"/>
      <c r="C39" s="32"/>
      <c r="D39" s="32"/>
      <c r="E39" s="32"/>
      <c r="G39" s="25"/>
    </row>
    <row r="40" s="16" customFormat="true" ht="18.95" hidden="false" customHeight="true" outlineLevel="0" collapsed="false">
      <c r="A40" s="1"/>
      <c r="B40" s="33" t="s">
        <v>28</v>
      </c>
      <c r="C40" s="32"/>
      <c r="D40" s="32"/>
      <c r="E40" s="32"/>
      <c r="G40" s="25"/>
    </row>
    <row r="41" customFormat="false" ht="17.1" hidden="false" customHeight="true" outlineLevel="0" collapsed="false">
      <c r="B41" s="34"/>
      <c r="C41" s="34"/>
      <c r="D41" s="35"/>
      <c r="E41" s="35"/>
    </row>
    <row r="42" customFormat="false" ht="9.95" hidden="false" customHeight="true" outlineLevel="0" collapsed="false">
      <c r="A42" s="36"/>
      <c r="B42" s="37" t="s">
        <v>29</v>
      </c>
      <c r="C42" s="37"/>
      <c r="D42" s="37" t="s">
        <v>30</v>
      </c>
      <c r="E42" s="37"/>
      <c r="F42" s="37"/>
    </row>
    <row r="43" customFormat="false" ht="9.95" hidden="false" customHeight="true" outlineLevel="0" collapsed="false">
      <c r="A43" s="36"/>
      <c r="B43" s="37" t="s">
        <v>31</v>
      </c>
      <c r="C43" s="37"/>
      <c r="D43" s="37" t="s">
        <v>32</v>
      </c>
      <c r="E43" s="37"/>
      <c r="F43" s="37"/>
    </row>
    <row r="44" customFormat="false" ht="9.95" hidden="false" customHeight="true" outlineLevel="0" collapsed="false">
      <c r="A44" s="36"/>
      <c r="B44" s="37" t="s">
        <v>33</v>
      </c>
      <c r="C44" s="37"/>
      <c r="D44" s="37" t="s">
        <v>34</v>
      </c>
      <c r="E44" s="37"/>
      <c r="F44" s="37"/>
    </row>
    <row r="45" customFormat="false" ht="9.95" hidden="false" customHeight="true" outlineLevel="0" collapsed="false">
      <c r="A45" s="36"/>
      <c r="B45" s="37" t="s">
        <v>35</v>
      </c>
      <c r="C45" s="37"/>
      <c r="D45" s="37" t="s">
        <v>36</v>
      </c>
      <c r="E45" s="37"/>
      <c r="F45" s="37"/>
    </row>
    <row r="46" customFormat="false" ht="9.95" hidden="false" customHeight="true" outlineLevel="0" collapsed="false">
      <c r="A46" s="36"/>
      <c r="B46" s="37" t="s">
        <v>37</v>
      </c>
      <c r="C46" s="37"/>
      <c r="D46" s="37" t="s">
        <v>38</v>
      </c>
      <c r="E46" s="37"/>
      <c r="F46" s="37"/>
    </row>
    <row r="47" customFormat="false" ht="9.95" hidden="false" customHeight="true" outlineLevel="0" collapsed="false">
      <c r="A47" s="36"/>
      <c r="B47" s="37" t="s">
        <v>39</v>
      </c>
      <c r="C47" s="37"/>
      <c r="D47" s="37" t="s">
        <v>40</v>
      </c>
      <c r="E47" s="37"/>
      <c r="F47" s="37"/>
    </row>
  </sheetData>
  <mergeCells count="2">
    <mergeCell ref="C11:E11"/>
    <mergeCell ref="C12:E12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</cp:lastModifiedBy>
  <cp:lastPrinted>2018-04-04T08:14:34Z</cp:lastPrinted>
  <dcterms:modified xsi:type="dcterms:W3CDTF">2018-04-11T14:22:56Z</dcterms:modified>
  <cp:revision>0</cp:revision>
  <dc:subject/>
  <dc:title/>
</cp:coreProperties>
</file>